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9">
  <si>
    <t xml:space="preserve">Приложение № 1</t>
  </si>
  <si>
    <t xml:space="preserve">Сведения об объеме доходов бюджета Пыталовского муниципального округа  в 2024году, формируемых за счет налоговых  и неналоговых доходов, а также безвозмездных поступлений</t>
  </si>
  <si>
    <t xml:space="preserve">Код  вида доходов</t>
  </si>
  <si>
    <t xml:space="preserve">наименование</t>
  </si>
  <si>
    <t xml:space="preserve">Утверждено в первоночальной редакции решения о бюджете на 2024 год (от 28.12.2023 № 48) (руб.)</t>
  </si>
  <si>
    <t xml:space="preserve">Утверждено в окончательной редакции решения о бюджете на 2024 год (от 27.12.2023 № 124) (руб.)</t>
  </si>
  <si>
    <t xml:space="preserve">Фактическое исполнение за 2024 год</t>
  </si>
  <si>
    <t xml:space="preserve">Фактическое исполнение за 2023год</t>
  </si>
  <si>
    <t xml:space="preserve">Отклонение фактического исполнения от окончательной редакции решения о бюджете</t>
  </si>
  <si>
    <t xml:space="preserve">Отклонение фактического исполнения от первоначальной редакции решения о бюджете</t>
  </si>
  <si>
    <t xml:space="preserve">% отклонений (+ рост;  - снижение) </t>
  </si>
  <si>
    <r>
      <rPr>
        <sz val="12"/>
        <rFont val="Times New Roman"/>
        <family val="1"/>
        <charset val="204"/>
      </rPr>
      <t xml:space="preserve">Пояснения причин отклонения на 10% и более </t>
    </r>
    <r>
      <rPr>
        <b val="true"/>
        <sz val="12"/>
        <rFont val="Times New Roman"/>
        <family val="1"/>
        <charset val="204"/>
      </rPr>
      <t xml:space="preserve">от первоначального бюджета</t>
    </r>
  </si>
  <si>
    <t xml:space="preserve">3</t>
  </si>
  <si>
    <t xml:space="preserve">1</t>
  </si>
  <si>
    <t xml:space="preserve"> 1010201001 0000 000 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46338000,00</t>
  </si>
  <si>
    <t xml:space="preserve"> 1010202001 0000 00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200000,00</t>
  </si>
  <si>
    <t xml:space="preserve">Уменьшение количества налогоплательщиков (индивидуальные предприниматели и физические лица)</t>
  </si>
  <si>
    <t xml:space="preserve"> 1010203001 0000 00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00000,00</t>
  </si>
  <si>
    <t xml:space="preserve">  1010204001 0000 00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,00</t>
  </si>
  <si>
    <t xml:space="preserve">Уменьшение количества налогоплательщиков, физических лиц, являющихся иностранными гражданами</t>
  </si>
  <si>
    <t xml:space="preserve"> 1010208001 0000 00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500000,00</t>
  </si>
  <si>
    <t xml:space="preserve"> 1010213001 0000 00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10214001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302230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5750000,00</t>
  </si>
  <si>
    <t xml:space="preserve">Изменение структуры производства нефтепродуктов и выпуск более экологически чистых видов топлива</t>
  </si>
  <si>
    <t xml:space="preserve">  1030224101 0000 00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000,00</t>
  </si>
  <si>
    <t xml:space="preserve">1030225101 0000 00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6101 0000 00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50101101 0000 000</t>
  </si>
  <si>
    <t xml:space="preserve">  Налог, взимаемый с налогоплательщиков, выбравших в качестве объекта налогообложения доходы</t>
  </si>
  <si>
    <t xml:space="preserve">2200000,00</t>
  </si>
  <si>
    <t xml:space="preserve">Увеличение числа налогоплательщиков,перешедших на УСНО, за счет отмены ЕНВД</t>
  </si>
  <si>
    <t xml:space="preserve"> 1050102101 0000 00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184000,00</t>
  </si>
  <si>
    <t xml:space="preserve">нет оплаты по кредиторской задолженности</t>
  </si>
  <si>
    <t xml:space="preserve">1050105001 0000 00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 1050201002 0000 000</t>
  </si>
  <si>
    <t xml:space="preserve">  Единый налог на вмененный доход для отдельных видов деятельности</t>
  </si>
  <si>
    <t xml:space="preserve">  1050301001 0000 000</t>
  </si>
  <si>
    <t xml:space="preserve">  Единый сельскохозяйственный налог</t>
  </si>
  <si>
    <t xml:space="preserve">1050406002 0000 00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822000,00</t>
  </si>
  <si>
    <t xml:space="preserve">Изменение законодательства</t>
  </si>
  <si>
    <t xml:space="preserve">1060102014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20000,00</t>
  </si>
  <si>
    <t xml:space="preserve">1060603000 0000 000</t>
  </si>
  <si>
    <t xml:space="preserve">Земельный налог с организаций</t>
  </si>
  <si>
    <t xml:space="preserve">3920000,00</t>
  </si>
  <si>
    <t xml:space="preserve">1060604314 0000 00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 1080301001 0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605000,00</t>
  </si>
  <si>
    <t xml:space="preserve">1110501214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2550000,00</t>
  </si>
  <si>
    <t xml:space="preserve">Снижение спроса на аренду земельных участков</t>
  </si>
  <si>
    <t xml:space="preserve">1110503514 0000 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Увеличение количества заявлений от граждан</t>
  </si>
  <si>
    <t xml:space="preserve">1110531214 0000 00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10904414 0000 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120101001 0000 000</t>
  </si>
  <si>
    <t xml:space="preserve">  Плата за выбросы загрязняющих веществ в атмосферный воздух стационарными объектами</t>
  </si>
  <si>
    <t xml:space="preserve">50000,00</t>
  </si>
  <si>
    <t xml:space="preserve">Изменение законодательства для исчисления платы за негативное воздействие на окружающую среду</t>
  </si>
  <si>
    <t xml:space="preserve"> 1120103001 0000 000</t>
  </si>
  <si>
    <t xml:space="preserve">  Плата за сбросы загрязняющих веществ в водные объекты</t>
  </si>
  <si>
    <t xml:space="preserve">26000,00</t>
  </si>
  <si>
    <t xml:space="preserve"> 1120104101 0000 000</t>
  </si>
  <si>
    <t xml:space="preserve">  Плата за размещение отходов производства</t>
  </si>
  <si>
    <t xml:space="preserve">80000,00</t>
  </si>
  <si>
    <t xml:space="preserve"> 1120104201 0000 000</t>
  </si>
  <si>
    <t xml:space="preserve">  Плата за размещение твердых коммунальных отходов</t>
  </si>
  <si>
    <t xml:space="preserve">230000,00</t>
  </si>
  <si>
    <t xml:space="preserve">1140204314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104014 0000 000</t>
  </si>
  <si>
    <t xml:space="preserve">Доходы от продажи квартир, находящихся в собственности муниципальных округов</t>
  </si>
  <si>
    <t xml:space="preserve"> 1140204314 0000 00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нижение спроса на покупку</t>
  </si>
  <si>
    <t xml:space="preserve">1140601314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увеличение спроса на покупку земельных участков.</t>
  </si>
  <si>
    <t xml:space="preserve">1160105301 0000 00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301 0000 00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уменьшение количества составленных протоколов</t>
  </si>
  <si>
    <t xml:space="preserve">1160107301 0000 00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14001 0000 0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0114301 0000 000</t>
  </si>
  <si>
    <t xml:space="preserve">1160115301 0000 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6301 0000 00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160117301 0000 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 0000 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300000,00</t>
  </si>
  <si>
    <t xml:space="preserve">1160701014 0000 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1012301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00000,00</t>
  </si>
  <si>
    <t xml:space="preserve">увеличение количества составленых протоколов</t>
  </si>
  <si>
    <t xml:space="preserve"> 1171502014 0000 000</t>
  </si>
  <si>
    <t xml:space="preserve">Инициативные платежи, зачисляемые в бюджеты муниципальных округов</t>
  </si>
  <si>
    <t xml:space="preserve">   2021500114 0000 00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79533000,00</t>
  </si>
  <si>
    <t xml:space="preserve">          2021500214 0000 00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999914 0000 000</t>
  </si>
  <si>
    <t xml:space="preserve">Прочие дотации бюджетам муниципальных округов</t>
  </si>
  <si>
    <t xml:space="preserve"> 2022021614 0000 00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0677000,00</t>
  </si>
  <si>
    <t xml:space="preserve">в связи с изменением в законе о бюджете на 2021 год</t>
  </si>
  <si>
    <t xml:space="preserve">2022529914 0000  00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414000,00</t>
  </si>
  <si>
    <t xml:space="preserve">2022530414 0000 00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539000,00</t>
  </si>
  <si>
    <t xml:space="preserve"> 2022546714 0000 00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55514 0000 00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560000,00</t>
  </si>
  <si>
    <t xml:space="preserve"> 2022737714 0000 000</t>
  </si>
  <si>
    <t xml:space="preserve">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</t>
  </si>
  <si>
    <t xml:space="preserve">100000000,00</t>
  </si>
  <si>
    <t xml:space="preserve"> 2022999914 0000 000</t>
  </si>
  <si>
    <t xml:space="preserve">Прочие субсидии бюджетам муниципальных округов</t>
  </si>
  <si>
    <t xml:space="preserve">5777000,00</t>
  </si>
  <si>
    <t xml:space="preserve">2023002114 0000 000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86000,00</t>
  </si>
  <si>
    <t xml:space="preserve">2023002414 0000 00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8734800,00</t>
  </si>
  <si>
    <t xml:space="preserve"> 2023002914 0000 00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643000,00</t>
  </si>
  <si>
    <t xml:space="preserve">2023508214 0000 00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794000,00</t>
  </si>
  <si>
    <t xml:space="preserve"> 2023511814 0000 00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363050,00</t>
  </si>
  <si>
    <t xml:space="preserve">2023512014 0000 00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00,00</t>
  </si>
  <si>
    <t xml:space="preserve">2024505014 0000 00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 2024517914 0000 00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9000,00</t>
  </si>
  <si>
    <t xml:space="preserve">2024530314 0000 00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171000,00</t>
  </si>
  <si>
    <t xml:space="preserve">2024999914 0000 000</t>
  </si>
  <si>
    <t xml:space="preserve">Прочие межбюджетные трансферты, передаваемые бюджетам муниципальных округов</t>
  </si>
  <si>
    <t xml:space="preserve">399000,00</t>
  </si>
  <si>
    <t xml:space="preserve">2196001014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%"/>
    <numFmt numFmtId="168" formatCode="_-* #,##0.00_р_._-;\-* #,##0.00_р_._-;_-* \-??_р_._-;_-@_-"/>
    <numFmt numFmtId="169" formatCode="0.00"/>
    <numFmt numFmtId="170" formatCode="#,##0"/>
  </numFmts>
  <fonts count="1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14" xfId="3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15" xfId="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9" fontId="8" fillId="2" borderId="1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36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13" xfId="36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5" fontId="8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8" xfId="21"/>
    <cellStyle name="xl29" xfId="22"/>
    <cellStyle name="xl30" xfId="23"/>
    <cellStyle name="xl31" xfId="24"/>
    <cellStyle name="xl35" xfId="25"/>
    <cellStyle name="xl36" xfId="26"/>
    <cellStyle name="xl37" xfId="27"/>
    <cellStyle name="xl38" xfId="28"/>
    <cellStyle name="xl41" xfId="29"/>
    <cellStyle name="xl42" xfId="30"/>
    <cellStyle name="xl43" xfId="31"/>
    <cellStyle name="xl44" xfId="32"/>
    <cellStyle name="xl45" xfId="33"/>
    <cellStyle name="xl46" xfId="34"/>
    <cellStyle name="xl47" xfId="35"/>
    <cellStyle name="xl75" xfId="36"/>
    <cellStyle name="Обычн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76" colorId="64" zoomScale="86" zoomScaleNormal="86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9"/>
    <col collapsed="false" customWidth="true" hidden="false" outlineLevel="0" max="3" min="3" style="0" width="77.15"/>
    <col collapsed="false" customWidth="true" hidden="false" outlineLevel="0" max="4" min="4" style="0" width="43.32"/>
    <col collapsed="false" customWidth="true" hidden="false" outlineLevel="0" max="5" min="5" style="0" width="37.49"/>
    <col collapsed="false" customWidth="true" hidden="false" outlineLevel="0" max="6" min="6" style="0" width="25.32"/>
    <col collapsed="false" customWidth="true" hidden="false" outlineLevel="0" max="7" min="7" style="0" width="27.15"/>
    <col collapsed="false" customWidth="true" hidden="false" outlineLevel="0" max="8" min="8" style="0" width="21.99"/>
    <col collapsed="false" customWidth="true" hidden="false" outlineLevel="0" max="9" min="9" style="0" width="18.65"/>
    <col collapsed="false" customWidth="true" hidden="false" outlineLevel="0" max="10" min="10" style="0" width="21.32"/>
    <col collapsed="false" customWidth="true" hidden="false" outlineLevel="0" max="11" min="11" style="0" width="28.15"/>
  </cols>
  <sheetData>
    <row r="1" customFormat="false" ht="12.75" hidden="false" customHeight="false" outlineLevel="0" collapsed="false">
      <c r="J1" s="0" t="s">
        <v>0</v>
      </c>
    </row>
    <row r="2" customFormat="false" ht="14.2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6" customFormat="false" ht="105" hidden="false" customHeight="false" outlineLevel="0" collapsed="false">
      <c r="B6" s="2" t="s">
        <v>2</v>
      </c>
      <c r="C6" s="2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6" t="s">
        <v>8</v>
      </c>
      <c r="I6" s="6" t="s">
        <v>9</v>
      </c>
      <c r="J6" s="7" t="s">
        <v>10</v>
      </c>
      <c r="K6" s="8" t="s">
        <v>11</v>
      </c>
    </row>
    <row r="7" customFormat="false" ht="19.5" hidden="false" customHeight="false" outlineLevel="0" collapsed="false">
      <c r="B7" s="2" t="s">
        <v>12</v>
      </c>
      <c r="C7" s="2" t="s">
        <v>13</v>
      </c>
      <c r="D7" s="2"/>
      <c r="E7" s="9"/>
      <c r="F7" s="10"/>
      <c r="G7" s="10"/>
      <c r="H7" s="11"/>
      <c r="I7" s="11"/>
      <c r="J7" s="11"/>
      <c r="K7" s="11"/>
    </row>
    <row r="8" customFormat="false" ht="150" hidden="false" customHeight="false" outlineLevel="0" collapsed="false">
      <c r="B8" s="12" t="s">
        <v>14</v>
      </c>
      <c r="C8" s="13" t="s">
        <v>15</v>
      </c>
      <c r="D8" s="14" t="s">
        <v>16</v>
      </c>
      <c r="E8" s="15" t="n">
        <v>47176000</v>
      </c>
      <c r="F8" s="16" t="n">
        <v>50781897.88</v>
      </c>
      <c r="G8" s="16" t="n">
        <v>44520721.57</v>
      </c>
      <c r="H8" s="17" t="n">
        <f aca="false">F8-E8</f>
        <v>3605897.88</v>
      </c>
      <c r="I8" s="18" t="e">
        <f aca="false">F8-D8</f>
        <v>#VALUE!</v>
      </c>
      <c r="J8" s="19" t="e">
        <f aca="false">F8/D8*100-100</f>
        <v>#VALUE!</v>
      </c>
      <c r="K8" s="20"/>
    </row>
    <row r="9" customFormat="false" ht="168.75" hidden="false" customHeight="false" outlineLevel="0" collapsed="false">
      <c r="B9" s="12" t="s">
        <v>17</v>
      </c>
      <c r="C9" s="13" t="s">
        <v>18</v>
      </c>
      <c r="D9" s="21" t="s">
        <v>19</v>
      </c>
      <c r="E9" s="15" t="n">
        <v>200000</v>
      </c>
      <c r="F9" s="16" t="n">
        <v>6878.03</v>
      </c>
      <c r="G9" s="16" t="n">
        <v>209032.98</v>
      </c>
      <c r="H9" s="17" t="n">
        <f aca="false">F9-E9</f>
        <v>-193121.97</v>
      </c>
      <c r="I9" s="18" t="e">
        <f aca="false">F9-D9</f>
        <v>#VALUE!</v>
      </c>
      <c r="J9" s="19" t="e">
        <f aca="false">F9/D9*100-100</f>
        <v>#VALUE!</v>
      </c>
      <c r="K9" s="22" t="s">
        <v>20</v>
      </c>
    </row>
    <row r="10" customFormat="false" ht="75" hidden="false" customHeight="false" outlineLevel="0" collapsed="false">
      <c r="B10" s="12" t="s">
        <v>21</v>
      </c>
      <c r="C10" s="13" t="s">
        <v>22</v>
      </c>
      <c r="D10" s="21" t="s">
        <v>23</v>
      </c>
      <c r="E10" s="15" t="n">
        <v>700000</v>
      </c>
      <c r="F10" s="16" t="n">
        <v>879764.39</v>
      </c>
      <c r="G10" s="16" t="n">
        <v>773441.66</v>
      </c>
      <c r="H10" s="17" t="n">
        <f aca="false">F10-E10</f>
        <v>179764.39</v>
      </c>
      <c r="I10" s="18" t="e">
        <f aca="false">F10-D10</f>
        <v>#VALUE!</v>
      </c>
      <c r="J10" s="19" t="e">
        <f aca="false">F10/D10*100-100</f>
        <v>#VALUE!</v>
      </c>
      <c r="K10" s="22" t="s">
        <v>20</v>
      </c>
    </row>
    <row r="11" customFormat="false" ht="131.25" hidden="false" customHeight="false" outlineLevel="0" collapsed="false">
      <c r="B11" s="12" t="s">
        <v>24</v>
      </c>
      <c r="C11" s="13" t="s">
        <v>25</v>
      </c>
      <c r="D11" s="21" t="s">
        <v>26</v>
      </c>
      <c r="E11" s="15" t="n">
        <v>0</v>
      </c>
      <c r="F11" s="16" t="n">
        <v>60456.2</v>
      </c>
      <c r="G11" s="16" t="n">
        <v>7955.4</v>
      </c>
      <c r="H11" s="17" t="n">
        <f aca="false">F11-E11</f>
        <v>60456.2</v>
      </c>
      <c r="I11" s="18" t="e">
        <f aca="false">F11-D11</f>
        <v>#VALUE!</v>
      </c>
      <c r="J11" s="19" t="n">
        <v>0</v>
      </c>
      <c r="K11" s="22" t="s">
        <v>27</v>
      </c>
    </row>
    <row r="12" customFormat="false" ht="187.5" hidden="false" customHeight="false" outlineLevel="0" collapsed="false">
      <c r="B12" s="12" t="s">
        <v>28</v>
      </c>
      <c r="C12" s="13" t="s">
        <v>29</v>
      </c>
      <c r="D12" s="21" t="s">
        <v>30</v>
      </c>
      <c r="E12" s="15" t="n">
        <v>500000</v>
      </c>
      <c r="F12" s="16" t="n">
        <v>432654.42</v>
      </c>
      <c r="G12" s="16" t="n">
        <v>484427.79</v>
      </c>
      <c r="H12" s="17" t="n">
        <f aca="false">F12-E12</f>
        <v>-67345.58</v>
      </c>
      <c r="I12" s="18" t="e">
        <f aca="false">F12-D12</f>
        <v>#VALUE!</v>
      </c>
      <c r="J12" s="19" t="e">
        <f aca="false">F12/D12*100-100</f>
        <v>#VALUE!</v>
      </c>
      <c r="K12" s="22" t="s">
        <v>27</v>
      </c>
    </row>
    <row r="13" customFormat="false" ht="75" hidden="false" customHeight="false" outlineLevel="0" collapsed="false">
      <c r="B13" s="12" t="s">
        <v>31</v>
      </c>
      <c r="C13" s="13" t="s">
        <v>32</v>
      </c>
      <c r="D13" s="21" t="s">
        <v>26</v>
      </c>
      <c r="E13" s="15" t="n">
        <v>0</v>
      </c>
      <c r="F13" s="16" t="n">
        <v>228476.15</v>
      </c>
      <c r="G13" s="16" t="n">
        <v>10.15</v>
      </c>
      <c r="H13" s="17" t="n">
        <f aca="false">F13-E13</f>
        <v>228476.15</v>
      </c>
      <c r="I13" s="18" t="e">
        <f aca="false">F13-D13</f>
        <v>#VALUE!</v>
      </c>
      <c r="J13" s="19" t="n">
        <v>0</v>
      </c>
      <c r="K13" s="20"/>
    </row>
    <row r="14" customFormat="false" ht="131.25" hidden="false" customHeight="false" outlineLevel="0" collapsed="false">
      <c r="B14" s="12" t="s">
        <v>33</v>
      </c>
      <c r="C14" s="23" t="s">
        <v>34</v>
      </c>
      <c r="D14" s="21" t="s">
        <v>26</v>
      </c>
      <c r="E14" s="15" t="n">
        <v>0</v>
      </c>
      <c r="F14" s="16" t="n">
        <v>841500</v>
      </c>
      <c r="G14" s="16" t="n">
        <v>0</v>
      </c>
      <c r="H14" s="17" t="n">
        <f aca="false">F14-E14</f>
        <v>841500</v>
      </c>
      <c r="I14" s="18" t="e">
        <f aca="false">F14-D14</f>
        <v>#VALUE!</v>
      </c>
      <c r="J14" s="19" t="n">
        <v>0</v>
      </c>
      <c r="K14" s="22"/>
    </row>
    <row r="15" customFormat="false" ht="99" hidden="false" customHeight="true" outlineLevel="0" collapsed="false">
      <c r="B15" s="12" t="s">
        <v>35</v>
      </c>
      <c r="C15" s="23" t="s">
        <v>36</v>
      </c>
      <c r="D15" s="21" t="s">
        <v>37</v>
      </c>
      <c r="E15" s="15" t="n">
        <v>5750000</v>
      </c>
      <c r="F15" s="16" t="n">
        <v>6379277.26</v>
      </c>
      <c r="G15" s="16" t="n">
        <v>5338785.23</v>
      </c>
      <c r="H15" s="17" t="n">
        <f aca="false">F15-E15</f>
        <v>629277.26</v>
      </c>
      <c r="I15" s="18" t="e">
        <f aca="false">F15-D15</f>
        <v>#VALUE!</v>
      </c>
      <c r="J15" s="19" t="e">
        <f aca="false">F15/D15*100-100</f>
        <v>#VALUE!</v>
      </c>
      <c r="K15" s="22" t="s">
        <v>38</v>
      </c>
    </row>
    <row r="16" customFormat="false" ht="187.5" hidden="false" customHeight="false" outlineLevel="0" collapsed="false">
      <c r="B16" s="12" t="s">
        <v>39</v>
      </c>
      <c r="C16" s="13" t="s">
        <v>40</v>
      </c>
      <c r="D16" s="21" t="s">
        <v>41</v>
      </c>
      <c r="E16" s="15" t="n">
        <v>11000</v>
      </c>
      <c r="F16" s="16" t="n">
        <v>36858.63</v>
      </c>
      <c r="G16" s="16" t="n">
        <v>27883.96</v>
      </c>
      <c r="H16" s="17" t="n">
        <f aca="false">F16-E16</f>
        <v>25858.63</v>
      </c>
      <c r="I16" s="18" t="e">
        <f aca="false">F16-D16</f>
        <v>#VALUE!</v>
      </c>
      <c r="J16" s="19" t="e">
        <f aca="false">F16/D16*100-100</f>
        <v>#VALUE!</v>
      </c>
      <c r="K16" s="22" t="s">
        <v>38</v>
      </c>
    </row>
    <row r="17" customFormat="false" ht="168.75" hidden="false" customHeight="false" outlineLevel="0" collapsed="false">
      <c r="B17" s="12" t="s">
        <v>42</v>
      </c>
      <c r="C17" s="13" t="s">
        <v>43</v>
      </c>
      <c r="D17" s="21" t="s">
        <v>37</v>
      </c>
      <c r="E17" s="15" t="n">
        <v>5750000</v>
      </c>
      <c r="F17" s="16" t="n">
        <v>6625967.61</v>
      </c>
      <c r="G17" s="16" t="n">
        <v>5518051.02</v>
      </c>
      <c r="H17" s="17" t="n">
        <f aca="false">F17-E17</f>
        <v>875967.61</v>
      </c>
      <c r="I17" s="18" t="e">
        <f aca="false">F17-D17</f>
        <v>#VALUE!</v>
      </c>
      <c r="J17" s="19" t="e">
        <f aca="false">F17/D17*100-100</f>
        <v>#VALUE!</v>
      </c>
      <c r="K17" s="22" t="s">
        <v>38</v>
      </c>
    </row>
    <row r="18" customFormat="false" ht="168.75" hidden="false" customHeight="false" outlineLevel="0" collapsed="false">
      <c r="B18" s="12" t="s">
        <v>44</v>
      </c>
      <c r="C18" s="13" t="s">
        <v>45</v>
      </c>
      <c r="D18" s="24" t="n">
        <v>0</v>
      </c>
      <c r="E18" s="15" t="n">
        <v>0</v>
      </c>
      <c r="F18" s="16" t="n">
        <v>-694375.95</v>
      </c>
      <c r="G18" s="16" t="n">
        <v>-581258.28</v>
      </c>
      <c r="H18" s="17"/>
      <c r="I18" s="18" t="n">
        <f aca="false">F18-D18</f>
        <v>-694375.95</v>
      </c>
      <c r="J18" s="19" t="n">
        <v>0</v>
      </c>
      <c r="K18" s="20"/>
    </row>
    <row r="19" customFormat="false" ht="56.25" hidden="false" customHeight="false" outlineLevel="0" collapsed="false">
      <c r="B19" s="12" t="s">
        <v>46</v>
      </c>
      <c r="C19" s="13" t="s">
        <v>47</v>
      </c>
      <c r="D19" s="25" t="s">
        <v>48</v>
      </c>
      <c r="E19" s="26" t="n">
        <v>2200000</v>
      </c>
      <c r="F19" s="27" t="n">
        <v>2530288.3</v>
      </c>
      <c r="G19" s="16" t="n">
        <v>2361513.48</v>
      </c>
      <c r="H19" s="17" t="n">
        <f aca="false">F19-E19</f>
        <v>330288.3</v>
      </c>
      <c r="I19" s="18" t="e">
        <f aca="false">F19-D19</f>
        <v>#VALUE!</v>
      </c>
      <c r="J19" s="19" t="e">
        <f aca="false">F19/D19*100-100</f>
        <v>#VALUE!</v>
      </c>
      <c r="K19" s="22" t="s">
        <v>49</v>
      </c>
    </row>
    <row r="20" customFormat="false" ht="93.75" hidden="false" customHeight="false" outlineLevel="0" collapsed="false">
      <c r="B20" s="12" t="s">
        <v>50</v>
      </c>
      <c r="C20" s="13" t="s">
        <v>51</v>
      </c>
      <c r="D20" s="21" t="s">
        <v>52</v>
      </c>
      <c r="E20" s="28" t="n">
        <v>1184000</v>
      </c>
      <c r="F20" s="16" t="n">
        <v>1330620.4</v>
      </c>
      <c r="G20" s="16" t="n">
        <v>1343943.06</v>
      </c>
      <c r="H20" s="17" t="n">
        <f aca="false">F20-E20</f>
        <v>146620.4</v>
      </c>
      <c r="I20" s="18" t="e">
        <f aca="false">F20-D20</f>
        <v>#VALUE!</v>
      </c>
      <c r="J20" s="19" t="e">
        <f aca="false">F20/D20*100-100</f>
        <v>#VALUE!</v>
      </c>
      <c r="K20" s="22" t="s">
        <v>53</v>
      </c>
    </row>
    <row r="21" customFormat="false" ht="18.75" hidden="false" customHeight="false" outlineLevel="0" collapsed="false">
      <c r="B21" s="12"/>
      <c r="C21" s="13"/>
      <c r="D21" s="21"/>
      <c r="E21" s="15"/>
      <c r="F21" s="16"/>
      <c r="G21" s="16"/>
      <c r="H21" s="17"/>
      <c r="I21" s="18"/>
      <c r="J21" s="19" t="n">
        <v>0</v>
      </c>
      <c r="K21" s="22"/>
    </row>
    <row r="22" customFormat="false" ht="56.25" hidden="false" customHeight="false" outlineLevel="0" collapsed="false">
      <c r="B22" s="12" t="s">
        <v>54</v>
      </c>
      <c r="C22" s="13" t="s">
        <v>55</v>
      </c>
      <c r="D22" s="21" t="s">
        <v>26</v>
      </c>
      <c r="E22" s="15" t="n">
        <v>0</v>
      </c>
      <c r="F22" s="16" t="n">
        <v>1.21</v>
      </c>
      <c r="G22" s="16" t="n">
        <v>-51.15</v>
      </c>
      <c r="H22" s="17"/>
      <c r="I22" s="18" t="e">
        <f aca="false">F22-D22</f>
        <v>#VALUE!</v>
      </c>
      <c r="J22" s="19" t="n">
        <v>0</v>
      </c>
      <c r="K22" s="20"/>
    </row>
    <row r="23" customFormat="false" ht="37.5" hidden="false" customHeight="false" outlineLevel="0" collapsed="false">
      <c r="B23" s="12" t="s">
        <v>56</v>
      </c>
      <c r="C23" s="13" t="s">
        <v>57</v>
      </c>
      <c r="D23" s="21" t="s">
        <v>26</v>
      </c>
      <c r="E23" s="29" t="n">
        <v>0</v>
      </c>
      <c r="F23" s="16" t="n">
        <v>32416.23</v>
      </c>
      <c r="G23" s="16" t="n">
        <v>25642</v>
      </c>
      <c r="H23" s="17" t="n">
        <f aca="false">F23-E23</f>
        <v>32416.23</v>
      </c>
      <c r="I23" s="18" t="e">
        <f aca="false">F23-D23</f>
        <v>#VALUE!</v>
      </c>
      <c r="J23" s="19" t="n">
        <v>0</v>
      </c>
      <c r="K23" s="20"/>
    </row>
    <row r="24" customFormat="false" ht="18.75" hidden="false" customHeight="false" outlineLevel="0" collapsed="false">
      <c r="B24" s="12" t="s">
        <v>58</v>
      </c>
      <c r="C24" s="13" t="s">
        <v>59</v>
      </c>
      <c r="D24" s="21" t="s">
        <v>26</v>
      </c>
      <c r="E24" s="15"/>
      <c r="F24" s="16" t="n">
        <v>10940</v>
      </c>
      <c r="G24" s="16" t="n">
        <v>15620</v>
      </c>
      <c r="H24" s="17"/>
      <c r="I24" s="18" t="e">
        <f aca="false">F24-D24</f>
        <v>#VALUE!</v>
      </c>
      <c r="J24" s="19" t="n">
        <v>0</v>
      </c>
      <c r="K24" s="20"/>
    </row>
    <row r="25" customFormat="false" ht="56.25" hidden="false" customHeight="true" outlineLevel="0" collapsed="false">
      <c r="B25" s="12" t="s">
        <v>60</v>
      </c>
      <c r="C25" s="13" t="s">
        <v>61</v>
      </c>
      <c r="D25" s="21" t="s">
        <v>62</v>
      </c>
      <c r="E25" s="15" t="n">
        <v>822000</v>
      </c>
      <c r="F25" s="16" t="n">
        <v>1018655.54</v>
      </c>
      <c r="G25" s="16" t="n">
        <v>197222.81</v>
      </c>
      <c r="H25" s="17" t="n">
        <f aca="false">F25-E25</f>
        <v>196655.54</v>
      </c>
      <c r="I25" s="18" t="e">
        <f aca="false">F25-D25</f>
        <v>#VALUE!</v>
      </c>
      <c r="J25" s="19" t="e">
        <f aca="false">F25/D25*100-100</f>
        <v>#VALUE!</v>
      </c>
      <c r="K25" s="22" t="s">
        <v>63</v>
      </c>
    </row>
    <row r="26" customFormat="false" ht="56.25" hidden="false" customHeight="true" outlineLevel="0" collapsed="false">
      <c r="B26" s="12" t="s">
        <v>64</v>
      </c>
      <c r="C26" s="13" t="s">
        <v>65</v>
      </c>
      <c r="D26" s="21" t="s">
        <v>66</v>
      </c>
      <c r="E26" s="15" t="n">
        <v>1020000</v>
      </c>
      <c r="F26" s="16" t="n">
        <v>1022994.39</v>
      </c>
      <c r="G26" s="16" t="n">
        <v>0</v>
      </c>
      <c r="H26" s="17"/>
      <c r="I26" s="18" t="e">
        <f aca="false">F26-D26</f>
        <v>#VALUE!</v>
      </c>
      <c r="J26" s="19" t="e">
        <f aca="false">F26/D26*100-100</f>
        <v>#VALUE!</v>
      </c>
      <c r="K26" s="22"/>
    </row>
    <row r="27" customFormat="false" ht="56.25" hidden="false" customHeight="true" outlineLevel="0" collapsed="false">
      <c r="B27" s="12" t="s">
        <v>67</v>
      </c>
      <c r="C27" s="23" t="s">
        <v>68</v>
      </c>
      <c r="D27" s="21" t="s">
        <v>69</v>
      </c>
      <c r="E27" s="15" t="n">
        <v>3920000</v>
      </c>
      <c r="F27" s="16" t="n">
        <v>3708963.68</v>
      </c>
      <c r="G27" s="16" t="n">
        <v>4829578.44</v>
      </c>
      <c r="H27" s="17"/>
      <c r="I27" s="18" t="e">
        <f aca="false">F27-D27</f>
        <v>#VALUE!</v>
      </c>
      <c r="J27" s="19" t="e">
        <f aca="false">F27/D27*100-100</f>
        <v>#VALUE!</v>
      </c>
      <c r="K27" s="22"/>
    </row>
    <row r="28" customFormat="false" ht="56.25" hidden="false" customHeight="true" outlineLevel="0" collapsed="false">
      <c r="B28" s="12" t="s">
        <v>70</v>
      </c>
      <c r="C28" s="13" t="s">
        <v>71</v>
      </c>
      <c r="D28" s="21" t="s">
        <v>69</v>
      </c>
      <c r="E28" s="15" t="n">
        <v>3920000</v>
      </c>
      <c r="F28" s="16" t="n">
        <v>3759035.5</v>
      </c>
      <c r="G28" s="16" t="n">
        <v>2538493.21</v>
      </c>
      <c r="H28" s="17"/>
      <c r="I28" s="18" t="e">
        <f aca="false">F28-D28</f>
        <v>#VALUE!</v>
      </c>
      <c r="J28" s="19" t="e">
        <f aca="false">F28/D28*100-100</f>
        <v>#VALUE!</v>
      </c>
      <c r="K28" s="22"/>
    </row>
    <row r="29" customFormat="false" ht="75" hidden="false" customHeight="false" outlineLevel="0" collapsed="false">
      <c r="B29" s="12" t="s">
        <v>72</v>
      </c>
      <c r="C29" s="13" t="s">
        <v>73</v>
      </c>
      <c r="D29" s="21" t="s">
        <v>74</v>
      </c>
      <c r="E29" s="15" t="n">
        <v>1605000</v>
      </c>
      <c r="F29" s="16" t="n">
        <v>2289332.9</v>
      </c>
      <c r="G29" s="16" t="n">
        <v>1376841.96</v>
      </c>
      <c r="H29" s="17" t="n">
        <f aca="false">F29-E29</f>
        <v>684332.9</v>
      </c>
      <c r="I29" s="18" t="e">
        <f aca="false">F29-D29</f>
        <v>#VALUE!</v>
      </c>
      <c r="J29" s="19" t="e">
        <f aca="false">F29/D29*100-100</f>
        <v>#VALUE!</v>
      </c>
      <c r="K29" s="22" t="s">
        <v>63</v>
      </c>
    </row>
    <row r="30" customFormat="false" ht="114.75" hidden="false" customHeight="true" outlineLevel="0" collapsed="false">
      <c r="B30" s="12" t="s">
        <v>75</v>
      </c>
      <c r="C30" s="13" t="s">
        <v>76</v>
      </c>
      <c r="D30" s="21" t="s">
        <v>26</v>
      </c>
      <c r="E30" s="15" t="n">
        <v>0</v>
      </c>
      <c r="F30" s="16" t="n">
        <v>2319359.52</v>
      </c>
      <c r="G30" s="16"/>
      <c r="H30" s="17" t="n">
        <f aca="false">F30-E30</f>
        <v>2319359.52</v>
      </c>
      <c r="I30" s="18" t="e">
        <f aca="false">F30-D30</f>
        <v>#VALUE!</v>
      </c>
      <c r="J30" s="19" t="n">
        <v>0</v>
      </c>
      <c r="K30" s="20"/>
    </row>
    <row r="31" customFormat="false" ht="114.75" hidden="false" customHeight="true" outlineLevel="0" collapsed="false">
      <c r="B31" s="12" t="s">
        <v>77</v>
      </c>
      <c r="C31" s="13" t="s">
        <v>78</v>
      </c>
      <c r="D31" s="21" t="s">
        <v>79</v>
      </c>
      <c r="E31" s="15" t="n">
        <v>2550000</v>
      </c>
      <c r="F31" s="16" t="n">
        <v>0</v>
      </c>
      <c r="G31" s="16"/>
      <c r="H31" s="17" t="n">
        <f aca="false">F31-E31</f>
        <v>-2550000</v>
      </c>
      <c r="I31" s="18"/>
      <c r="J31" s="19" t="e">
        <f aca="false">F31/D31*100-100</f>
        <v>#VALUE!</v>
      </c>
      <c r="K31" s="22" t="s">
        <v>80</v>
      </c>
    </row>
    <row r="32" customFormat="false" ht="114.75" hidden="false" customHeight="true" outlineLevel="0" collapsed="false">
      <c r="B32" s="30" t="s">
        <v>81</v>
      </c>
      <c r="C32" s="31" t="s">
        <v>82</v>
      </c>
      <c r="D32" s="21" t="s">
        <v>79</v>
      </c>
      <c r="E32" s="15" t="n">
        <v>2550000</v>
      </c>
      <c r="F32" s="16" t="n">
        <v>3273207.31</v>
      </c>
      <c r="G32" s="16" t="n">
        <v>3333900.11</v>
      </c>
      <c r="H32" s="17" t="n">
        <f aca="false">F32-E32</f>
        <v>723207.31</v>
      </c>
      <c r="I32" s="18"/>
      <c r="J32" s="19" t="e">
        <f aca="false">F32/D32*100-100</f>
        <v>#VALUE!</v>
      </c>
      <c r="K32" s="22" t="s">
        <v>83</v>
      </c>
    </row>
    <row r="33" customFormat="false" ht="114.75" hidden="false" customHeight="true" outlineLevel="0" collapsed="false">
      <c r="B33" s="32" t="s">
        <v>84</v>
      </c>
      <c r="C33" s="33" t="s">
        <v>85</v>
      </c>
      <c r="D33" s="21" t="s">
        <v>26</v>
      </c>
      <c r="E33" s="15" t="n">
        <v>0</v>
      </c>
      <c r="F33" s="16" t="n">
        <v>407232.21</v>
      </c>
      <c r="G33" s="16"/>
      <c r="H33" s="17" t="n">
        <f aca="false">F33-E33</f>
        <v>407232.21</v>
      </c>
      <c r="I33" s="18"/>
      <c r="J33" s="19" t="n">
        <v>0</v>
      </c>
      <c r="K33" s="20"/>
    </row>
    <row r="34" customFormat="false" ht="135" hidden="false" customHeight="true" outlineLevel="0" collapsed="false">
      <c r="B34" s="34" t="s">
        <v>86</v>
      </c>
      <c r="C34" s="35" t="s">
        <v>87</v>
      </c>
      <c r="D34" s="21" t="s">
        <v>26</v>
      </c>
      <c r="E34" s="15"/>
      <c r="F34" s="16" t="n">
        <v>650485.81</v>
      </c>
      <c r="G34" s="16"/>
      <c r="H34" s="17" t="n">
        <f aca="false">F34-E34</f>
        <v>650485.81</v>
      </c>
      <c r="I34" s="18" t="e">
        <f aca="false">F34-D34</f>
        <v>#VALUE!</v>
      </c>
      <c r="J34" s="19" t="n">
        <v>0</v>
      </c>
      <c r="K34" s="36"/>
      <c r="L34" s="37"/>
      <c r="M34" s="37"/>
      <c r="N34" s="37"/>
      <c r="O34" s="37"/>
    </row>
    <row r="35" customFormat="false" ht="63.75" hidden="false" customHeight="false" outlineLevel="0" collapsed="false">
      <c r="B35" s="38" t="s">
        <v>88</v>
      </c>
      <c r="C35" s="35" t="s">
        <v>89</v>
      </c>
      <c r="D35" s="21" t="s">
        <v>90</v>
      </c>
      <c r="E35" s="15" t="n">
        <v>50000</v>
      </c>
      <c r="F35" s="16" t="n">
        <v>43465.41</v>
      </c>
      <c r="G35" s="16" t="n">
        <v>47344.03</v>
      </c>
      <c r="H35" s="17" t="n">
        <f aca="false">F35-E35</f>
        <v>-6534.59</v>
      </c>
      <c r="I35" s="18" t="e">
        <f aca="false">F35-D35</f>
        <v>#VALUE!</v>
      </c>
      <c r="J35" s="19" t="e">
        <f aca="false">F35/D35*100-100</f>
        <v>#VALUE!</v>
      </c>
      <c r="K35" s="39" t="s">
        <v>91</v>
      </c>
      <c r="L35" s="37"/>
      <c r="M35" s="37"/>
      <c r="N35" s="37"/>
      <c r="O35" s="37"/>
    </row>
    <row r="36" customFormat="false" ht="63.75" hidden="false" customHeight="false" outlineLevel="0" collapsed="false">
      <c r="B36" s="38" t="s">
        <v>92</v>
      </c>
      <c r="C36" s="35" t="s">
        <v>93</v>
      </c>
      <c r="D36" s="21" t="s">
        <v>94</v>
      </c>
      <c r="E36" s="15" t="n">
        <v>26000</v>
      </c>
      <c r="F36" s="16" t="n">
        <v>30755.48</v>
      </c>
      <c r="G36" s="16" t="n">
        <v>30083.77</v>
      </c>
      <c r="H36" s="17" t="n">
        <f aca="false">F36-E36</f>
        <v>4755.48</v>
      </c>
      <c r="I36" s="18" t="e">
        <f aca="false">F36-D36</f>
        <v>#VALUE!</v>
      </c>
      <c r="J36" s="19" t="e">
        <f aca="false">F36/D36*100-100</f>
        <v>#VALUE!</v>
      </c>
      <c r="K36" s="39" t="s">
        <v>91</v>
      </c>
      <c r="L36" s="37"/>
      <c r="M36" s="37"/>
      <c r="N36" s="37"/>
      <c r="O36" s="37"/>
    </row>
    <row r="37" customFormat="false" ht="63.75" hidden="false" customHeight="false" outlineLevel="0" collapsed="false">
      <c r="B37" s="38" t="s">
        <v>95</v>
      </c>
      <c r="C37" s="35" t="s">
        <v>96</v>
      </c>
      <c r="D37" s="21" t="s">
        <v>97</v>
      </c>
      <c r="E37" s="15" t="n">
        <v>80000</v>
      </c>
      <c r="F37" s="16" t="n">
        <v>114926.93</v>
      </c>
      <c r="G37" s="16" t="n">
        <v>78297.99</v>
      </c>
      <c r="H37" s="17" t="n">
        <f aca="false">F37-E37</f>
        <v>34926.93</v>
      </c>
      <c r="I37" s="18" t="e">
        <f aca="false">F37-D37</f>
        <v>#VALUE!</v>
      </c>
      <c r="J37" s="19" t="e">
        <f aca="false">F37/D37*100-100</f>
        <v>#VALUE!</v>
      </c>
      <c r="K37" s="39" t="s">
        <v>91</v>
      </c>
      <c r="L37" s="37"/>
      <c r="M37" s="37"/>
      <c r="N37" s="37"/>
      <c r="O37" s="37"/>
    </row>
    <row r="38" customFormat="false" ht="63.75" hidden="false" customHeight="false" outlineLevel="0" collapsed="false">
      <c r="B38" s="38" t="s">
        <v>98</v>
      </c>
      <c r="C38" s="35" t="s">
        <v>99</v>
      </c>
      <c r="D38" s="21" t="s">
        <v>100</v>
      </c>
      <c r="E38" s="15" t="n">
        <v>230000</v>
      </c>
      <c r="F38" s="16" t="n">
        <v>201416.92</v>
      </c>
      <c r="G38" s="16" t="n">
        <v>221698.37</v>
      </c>
      <c r="H38" s="17" t="n">
        <f aca="false">F38-E38</f>
        <v>-28583.08</v>
      </c>
      <c r="I38" s="18" t="e">
        <f aca="false">F38-D38</f>
        <v>#VALUE!</v>
      </c>
      <c r="J38" s="19" t="e">
        <f aca="false">F38/D38*100-100</f>
        <v>#VALUE!</v>
      </c>
      <c r="K38" s="39" t="s">
        <v>91</v>
      </c>
      <c r="L38" s="37"/>
      <c r="M38" s="37"/>
      <c r="N38" s="37"/>
      <c r="O38" s="37"/>
    </row>
    <row r="39" customFormat="false" ht="108.75" hidden="false" customHeight="true" outlineLevel="0" collapsed="false">
      <c r="B39" s="12" t="s">
        <v>101</v>
      </c>
      <c r="C39" s="13" t="s">
        <v>102</v>
      </c>
      <c r="D39" s="21" t="s">
        <v>26</v>
      </c>
      <c r="E39" s="40" t="n">
        <v>0</v>
      </c>
      <c r="F39" s="16" t="n">
        <v>0</v>
      </c>
      <c r="G39" s="16" t="n">
        <v>0</v>
      </c>
      <c r="H39" s="17" t="n">
        <f aca="false">F39-E39</f>
        <v>0</v>
      </c>
      <c r="I39" s="18" t="e">
        <f aca="false">F39-D39</f>
        <v>#VALUE!</v>
      </c>
      <c r="J39" s="19" t="n">
        <v>0</v>
      </c>
      <c r="K39" s="20"/>
      <c r="M39" s="37"/>
      <c r="N39" s="37"/>
      <c r="O39" s="37"/>
    </row>
    <row r="40" customFormat="false" ht="18.75" hidden="false" customHeight="true" outlineLevel="0" collapsed="false">
      <c r="B40" s="12" t="s">
        <v>103</v>
      </c>
      <c r="C40" s="13" t="s">
        <v>104</v>
      </c>
      <c r="D40" s="21" t="s">
        <v>26</v>
      </c>
      <c r="E40" s="15" t="n">
        <v>0</v>
      </c>
      <c r="F40" s="16" t="n">
        <v>69378</v>
      </c>
      <c r="G40" s="16" t="n">
        <v>0</v>
      </c>
      <c r="H40" s="17" t="n">
        <f aca="false">F40-E40</f>
        <v>69378</v>
      </c>
      <c r="I40" s="18" t="e">
        <f aca="false">F40-D40</f>
        <v>#VALUE!</v>
      </c>
      <c r="J40" s="19" t="n">
        <v>0</v>
      </c>
      <c r="K40" s="20"/>
      <c r="M40" s="37"/>
      <c r="N40" s="37"/>
      <c r="O40" s="37"/>
    </row>
    <row r="41" customFormat="false" ht="76.5" hidden="false" customHeight="true" outlineLevel="0" collapsed="false">
      <c r="B41" s="12" t="s">
        <v>105</v>
      </c>
      <c r="C41" s="13" t="s">
        <v>106</v>
      </c>
      <c r="D41" s="21" t="s">
        <v>90</v>
      </c>
      <c r="E41" s="15" t="n">
        <v>23956500</v>
      </c>
      <c r="F41" s="16" t="n">
        <v>0</v>
      </c>
      <c r="G41" s="16" t="n">
        <v>225000</v>
      </c>
      <c r="H41" s="17" t="n">
        <f aca="false">F41-E41</f>
        <v>-23956500</v>
      </c>
      <c r="I41" s="18" t="e">
        <f aca="false">F41-D41</f>
        <v>#VALUE!</v>
      </c>
      <c r="J41" s="19" t="e">
        <f aca="false">F41/D41*100-100</f>
        <v>#VALUE!</v>
      </c>
      <c r="K41" s="20" t="s">
        <v>107</v>
      </c>
      <c r="M41" s="37"/>
      <c r="N41" s="37"/>
      <c r="O41" s="37"/>
    </row>
    <row r="42" customFormat="false" ht="75" hidden="false" customHeight="false" outlineLevel="0" collapsed="false">
      <c r="B42" s="12" t="s">
        <v>108</v>
      </c>
      <c r="C42" s="13" t="s">
        <v>109</v>
      </c>
      <c r="D42" s="21" t="s">
        <v>26</v>
      </c>
      <c r="E42" s="15" t="n">
        <v>0</v>
      </c>
      <c r="F42" s="16" t="n">
        <v>1704461.82</v>
      </c>
      <c r="G42" s="16" t="n">
        <v>127413.3</v>
      </c>
      <c r="H42" s="17" t="n">
        <f aca="false">F42-E42</f>
        <v>1704461.82</v>
      </c>
      <c r="I42" s="18" t="e">
        <f aca="false">F42-D42</f>
        <v>#VALUE!</v>
      </c>
      <c r="J42" s="19"/>
      <c r="K42" s="22" t="s">
        <v>110</v>
      </c>
    </row>
    <row r="43" customFormat="false" ht="131.25" hidden="false" customHeight="false" outlineLevel="0" collapsed="false">
      <c r="B43" s="12" t="s">
        <v>111</v>
      </c>
      <c r="C43" s="13" t="s">
        <v>112</v>
      </c>
      <c r="D43" s="21" t="s">
        <v>26</v>
      </c>
      <c r="E43" s="15" t="n">
        <v>0</v>
      </c>
      <c r="F43" s="16" t="n">
        <v>8459.38</v>
      </c>
      <c r="G43" s="16" t="n">
        <v>0</v>
      </c>
      <c r="H43" s="17" t="n">
        <f aca="false">F43-E43</f>
        <v>8459.38</v>
      </c>
      <c r="I43" s="18" t="e">
        <f aca="false">F43-D43</f>
        <v>#VALUE!</v>
      </c>
      <c r="J43" s="19" t="n">
        <v>0</v>
      </c>
      <c r="K43" s="20"/>
    </row>
    <row r="44" customFormat="false" ht="168.75" hidden="false" customHeight="false" outlineLevel="0" collapsed="false">
      <c r="B44" s="12" t="s">
        <v>113</v>
      </c>
      <c r="C44" s="13" t="s">
        <v>114</v>
      </c>
      <c r="D44" s="21" t="s">
        <v>19</v>
      </c>
      <c r="E44" s="15" t="n">
        <v>200000</v>
      </c>
      <c r="F44" s="16" t="n">
        <v>24501.98</v>
      </c>
      <c r="G44" s="16" t="n">
        <v>0</v>
      </c>
      <c r="H44" s="17" t="n">
        <f aca="false">F44-E44</f>
        <v>-175498.02</v>
      </c>
      <c r="I44" s="18" t="e">
        <f aca="false">F44-D44</f>
        <v>#VALUE!</v>
      </c>
      <c r="J44" s="19" t="e">
        <f aca="false">F44/D44*100-100</f>
        <v>#VALUE!</v>
      </c>
      <c r="K44" s="22" t="s">
        <v>115</v>
      </c>
    </row>
    <row r="45" customFormat="false" ht="131.25" hidden="false" customHeight="false" outlineLevel="0" collapsed="false">
      <c r="B45" s="12" t="s">
        <v>116</v>
      </c>
      <c r="C45" s="13" t="s">
        <v>117</v>
      </c>
      <c r="D45" s="21" t="s">
        <v>26</v>
      </c>
      <c r="E45" s="15" t="n">
        <v>0</v>
      </c>
      <c r="F45" s="16" t="n">
        <v>484381.59</v>
      </c>
      <c r="G45" s="16" t="n">
        <v>420708.48</v>
      </c>
      <c r="H45" s="17" t="n">
        <f aca="false">F45-E45</f>
        <v>484381.59</v>
      </c>
      <c r="I45" s="18" t="e">
        <f aca="false">F45-D45</f>
        <v>#VALUE!</v>
      </c>
      <c r="J45" s="19" t="n">
        <v>0</v>
      </c>
      <c r="K45" s="20"/>
    </row>
    <row r="46" customFormat="false" ht="112.5" hidden="false" customHeight="false" outlineLevel="0" collapsed="false">
      <c r="B46" s="12" t="s">
        <v>118</v>
      </c>
      <c r="C46" s="13" t="s">
        <v>119</v>
      </c>
      <c r="D46" s="21" t="s">
        <v>26</v>
      </c>
      <c r="E46" s="15" t="n">
        <v>0</v>
      </c>
      <c r="F46" s="16" t="n">
        <v>5500</v>
      </c>
      <c r="G46" s="16" t="n">
        <v>0</v>
      </c>
      <c r="H46" s="17" t="n">
        <f aca="false">F46-E46</f>
        <v>5500</v>
      </c>
      <c r="I46" s="18" t="e">
        <f aca="false">F46-D46</f>
        <v>#VALUE!</v>
      </c>
      <c r="J46" s="19" t="n">
        <v>0</v>
      </c>
      <c r="K46" s="20"/>
    </row>
    <row r="47" customFormat="false" ht="112.5" hidden="false" customHeight="false" outlineLevel="0" collapsed="false">
      <c r="B47" s="12" t="s">
        <v>120</v>
      </c>
      <c r="C47" s="33" t="s">
        <v>119</v>
      </c>
      <c r="D47" s="21" t="s">
        <v>26</v>
      </c>
      <c r="E47" s="15" t="n">
        <v>0</v>
      </c>
      <c r="F47" s="16" t="n">
        <v>45753.68</v>
      </c>
      <c r="G47" s="16" t="n">
        <v>0</v>
      </c>
      <c r="H47" s="17" t="n">
        <f aca="false">F47-E47</f>
        <v>45753.68</v>
      </c>
      <c r="I47" s="18" t="e">
        <f aca="false">F47-D47</f>
        <v>#VALUE!</v>
      </c>
      <c r="J47" s="19" t="n">
        <v>0</v>
      </c>
      <c r="K47" s="20"/>
    </row>
    <row r="48" customFormat="false" ht="57" hidden="false" customHeight="true" outlineLevel="0" collapsed="false">
      <c r="B48" s="12" t="s">
        <v>121</v>
      </c>
      <c r="C48" s="33" t="s">
        <v>122</v>
      </c>
      <c r="D48" s="21" t="s">
        <v>26</v>
      </c>
      <c r="E48" s="15" t="n">
        <v>0</v>
      </c>
      <c r="F48" s="16" t="n">
        <v>157.13</v>
      </c>
      <c r="G48" s="16" t="n">
        <v>0</v>
      </c>
      <c r="H48" s="17" t="n">
        <f aca="false">F48-E48</f>
        <v>157.13</v>
      </c>
      <c r="I48" s="18" t="e">
        <f aca="false">F48-D48</f>
        <v>#VALUE!</v>
      </c>
      <c r="J48" s="19" t="n">
        <v>0</v>
      </c>
      <c r="K48" s="20"/>
    </row>
    <row r="49" customFormat="false" ht="150" hidden="false" customHeight="false" outlineLevel="0" collapsed="false">
      <c r="B49" s="12" t="s">
        <v>123</v>
      </c>
      <c r="C49" s="33" t="s">
        <v>124</v>
      </c>
      <c r="D49" s="21" t="s">
        <v>26</v>
      </c>
      <c r="E49" s="15" t="n">
        <v>0</v>
      </c>
      <c r="F49" s="16" t="n">
        <v>81262.06</v>
      </c>
      <c r="G49" s="16" t="n">
        <v>0</v>
      </c>
      <c r="H49" s="17" t="n">
        <f aca="false">F49-E49</f>
        <v>81262.06</v>
      </c>
      <c r="I49" s="18" t="e">
        <f aca="false">F49-D49</f>
        <v>#VALUE!</v>
      </c>
      <c r="J49" s="19" t="n">
        <v>0</v>
      </c>
      <c r="K49" s="20"/>
    </row>
    <row r="50" customFormat="false" ht="110.25" hidden="false" customHeight="true" outlineLevel="0" collapsed="false">
      <c r="B50" s="12" t="s">
        <v>125</v>
      </c>
      <c r="C50" s="33" t="s">
        <v>126</v>
      </c>
      <c r="D50" s="21" t="s">
        <v>26</v>
      </c>
      <c r="E50" s="15" t="n">
        <v>0</v>
      </c>
      <c r="F50" s="16" t="n">
        <v>3727.36</v>
      </c>
      <c r="G50" s="16" t="n">
        <v>0</v>
      </c>
      <c r="H50" s="17" t="n">
        <f aca="false">F50-E50</f>
        <v>3727.36</v>
      </c>
      <c r="I50" s="18" t="e">
        <f aca="false">F50-D50</f>
        <v>#VALUE!</v>
      </c>
      <c r="J50" s="19" t="n">
        <v>0</v>
      </c>
      <c r="K50" s="20"/>
    </row>
    <row r="51" customFormat="false" ht="110.25" hidden="false" customHeight="true" outlineLevel="0" collapsed="false">
      <c r="B51" s="12" t="s">
        <v>127</v>
      </c>
      <c r="C51" s="33" t="s">
        <v>128</v>
      </c>
      <c r="D51" s="21" t="s">
        <v>26</v>
      </c>
      <c r="E51" s="15" t="n">
        <v>0</v>
      </c>
      <c r="F51" s="16" t="n">
        <v>3000</v>
      </c>
      <c r="G51" s="16" t="n">
        <v>0</v>
      </c>
      <c r="H51" s="17" t="n">
        <f aca="false">F51-E51</f>
        <v>3000</v>
      </c>
      <c r="I51" s="18" t="e">
        <f aca="false">F51-D51</f>
        <v>#VALUE!</v>
      </c>
      <c r="J51" s="19" t="n">
        <v>0</v>
      </c>
      <c r="K51" s="20"/>
    </row>
    <row r="52" customFormat="false" ht="110.25" hidden="false" customHeight="true" outlineLevel="0" collapsed="false">
      <c r="B52" s="12" t="s">
        <v>129</v>
      </c>
      <c r="C52" s="33" t="s">
        <v>130</v>
      </c>
      <c r="D52" s="21" t="s">
        <v>131</v>
      </c>
      <c r="E52" s="15" t="n">
        <v>300000</v>
      </c>
      <c r="F52" s="16" t="n">
        <v>98621.26</v>
      </c>
      <c r="G52" s="16" t="n">
        <v>0</v>
      </c>
      <c r="H52" s="17" t="n">
        <f aca="false">F52-E52</f>
        <v>-201378.74</v>
      </c>
      <c r="I52" s="18" t="e">
        <f aca="false">F52-D52</f>
        <v>#VALUE!</v>
      </c>
      <c r="J52" s="19" t="e">
        <f aca="false">F52/D52*100-100</f>
        <v>#VALUE!</v>
      </c>
      <c r="K52" s="22" t="s">
        <v>115</v>
      </c>
    </row>
    <row r="53" customFormat="false" ht="110.25" hidden="false" customHeight="true" outlineLevel="0" collapsed="false">
      <c r="B53" s="12" t="s">
        <v>132</v>
      </c>
      <c r="C53" s="33" t="s">
        <v>133</v>
      </c>
      <c r="D53" s="21" t="s">
        <v>26</v>
      </c>
      <c r="E53" s="15" t="n">
        <v>0</v>
      </c>
      <c r="F53" s="16" t="n">
        <v>3157.95</v>
      </c>
      <c r="G53" s="16" t="n">
        <v>0</v>
      </c>
      <c r="H53" s="17" t="n">
        <f aca="false">F53-E53</f>
        <v>3157.95</v>
      </c>
      <c r="I53" s="18" t="e">
        <f aca="false">F53-D53</f>
        <v>#VALUE!</v>
      </c>
      <c r="J53" s="19" t="n">
        <v>0</v>
      </c>
      <c r="K53" s="20"/>
    </row>
    <row r="54" customFormat="false" ht="110.25" hidden="false" customHeight="true" outlineLevel="0" collapsed="false">
      <c r="B54" s="12" t="s">
        <v>134</v>
      </c>
      <c r="C54" s="33" t="s">
        <v>135</v>
      </c>
      <c r="D54" s="21" t="s">
        <v>136</v>
      </c>
      <c r="E54" s="15" t="n">
        <v>100000</v>
      </c>
      <c r="F54" s="16" t="n">
        <v>0</v>
      </c>
      <c r="G54" s="16" t="n">
        <v>0</v>
      </c>
      <c r="H54" s="17" t="n">
        <f aca="false">F54-E54</f>
        <v>-100000</v>
      </c>
      <c r="I54" s="18" t="e">
        <f aca="false">F54-D54</f>
        <v>#VALUE!</v>
      </c>
      <c r="J54" s="19" t="e">
        <f aca="false">F54/D54*100-100</f>
        <v>#VALUE!</v>
      </c>
      <c r="K54" s="22" t="s">
        <v>137</v>
      </c>
    </row>
    <row r="55" customFormat="false" ht="22.5" hidden="false" customHeight="true" outlineLevel="0" collapsed="false">
      <c r="B55" s="12" t="s">
        <v>138</v>
      </c>
      <c r="C55" s="41" t="s">
        <v>139</v>
      </c>
      <c r="D55" s="21" t="s">
        <v>26</v>
      </c>
      <c r="E55" s="15" t="n">
        <v>266336</v>
      </c>
      <c r="F55" s="16" t="n">
        <v>244130</v>
      </c>
      <c r="G55" s="16" t="n">
        <v>0</v>
      </c>
      <c r="H55" s="17" t="n">
        <f aca="false">F55-E55</f>
        <v>-22206</v>
      </c>
      <c r="I55" s="18" t="e">
        <f aca="false">F55-D55</f>
        <v>#VALUE!</v>
      </c>
      <c r="J55" s="19" t="n">
        <v>0</v>
      </c>
      <c r="K55" s="20"/>
    </row>
    <row r="56" customFormat="false" ht="22.5" hidden="false" customHeight="true" outlineLevel="0" collapsed="false">
      <c r="B56" s="12" t="s">
        <v>140</v>
      </c>
      <c r="C56" s="13" t="s">
        <v>141</v>
      </c>
      <c r="D56" s="21" t="s">
        <v>142</v>
      </c>
      <c r="E56" s="15" t="n">
        <v>79533000</v>
      </c>
      <c r="F56" s="16" t="n">
        <v>79533000</v>
      </c>
      <c r="G56" s="16" t="n">
        <v>74683000</v>
      </c>
      <c r="H56" s="17" t="n">
        <f aca="false">F56-E56</f>
        <v>0</v>
      </c>
      <c r="I56" s="18" t="e">
        <f aca="false">F56-D56</f>
        <v>#VALUE!</v>
      </c>
      <c r="J56" s="19" t="e">
        <f aca="false">F56/D56*100-100</f>
        <v>#VALUE!</v>
      </c>
      <c r="K56" s="20"/>
    </row>
    <row r="57" customFormat="false" ht="30" hidden="false" customHeight="false" outlineLevel="0" collapsed="false">
      <c r="B57" s="42" t="s">
        <v>143</v>
      </c>
      <c r="C57" s="43" t="s">
        <v>144</v>
      </c>
      <c r="D57" s="21" t="s">
        <v>26</v>
      </c>
      <c r="E57" s="15" t="n">
        <v>37341425.55</v>
      </c>
      <c r="F57" s="16" t="n">
        <v>37341425.55</v>
      </c>
      <c r="G57" s="16" t="n">
        <v>31773585</v>
      </c>
      <c r="H57" s="17" t="n">
        <f aca="false">F57-E57</f>
        <v>0</v>
      </c>
      <c r="I57" s="18" t="e">
        <f aca="false">F57-D57</f>
        <v>#VALUE!</v>
      </c>
      <c r="J57" s="19" t="n">
        <v>0</v>
      </c>
      <c r="K57" s="20"/>
    </row>
    <row r="58" customFormat="false" ht="18.75" hidden="false" customHeight="false" outlineLevel="0" collapsed="false">
      <c r="B58" s="12" t="s">
        <v>145</v>
      </c>
      <c r="C58" s="13" t="s">
        <v>146</v>
      </c>
      <c r="D58" s="21" t="s">
        <v>26</v>
      </c>
      <c r="E58" s="15" t="n">
        <v>500000</v>
      </c>
      <c r="F58" s="16" t="n">
        <v>500000</v>
      </c>
      <c r="G58" s="16"/>
      <c r="H58" s="17" t="n">
        <f aca="false">F58-E58</f>
        <v>0</v>
      </c>
      <c r="I58" s="18" t="e">
        <f aca="false">F58-D58</f>
        <v>#VALUE!</v>
      </c>
      <c r="J58" s="19" t="n">
        <v>0</v>
      </c>
      <c r="K58" s="22"/>
    </row>
    <row r="59" customFormat="false" ht="105" hidden="false" customHeight="true" outlineLevel="0" collapsed="false">
      <c r="B59" s="12" t="s">
        <v>147</v>
      </c>
      <c r="C59" s="13" t="s">
        <v>148</v>
      </c>
      <c r="D59" s="21" t="s">
        <v>149</v>
      </c>
      <c r="E59" s="15" t="n">
        <v>25700735.5</v>
      </c>
      <c r="F59" s="16" t="n">
        <v>25700735.5</v>
      </c>
      <c r="G59" s="16" t="n">
        <v>17136030.45</v>
      </c>
      <c r="H59" s="17" t="n">
        <f aca="false">F59-E59</f>
        <v>0</v>
      </c>
      <c r="I59" s="18" t="e">
        <f aca="false">F59-D59</f>
        <v>#VALUE!</v>
      </c>
      <c r="J59" s="19" t="e">
        <f aca="false">F59/D59*100-100</f>
        <v>#VALUE!</v>
      </c>
      <c r="K59" s="22" t="s">
        <v>150</v>
      </c>
    </row>
    <row r="60" customFormat="false" ht="103.5" hidden="false" customHeight="true" outlineLevel="0" collapsed="false">
      <c r="B60" s="12" t="s">
        <v>151</v>
      </c>
      <c r="C60" s="13" t="s">
        <v>152</v>
      </c>
      <c r="D60" s="21" t="s">
        <v>153</v>
      </c>
      <c r="E60" s="15" t="n">
        <v>414141.41</v>
      </c>
      <c r="F60" s="16" t="n">
        <v>414141.41</v>
      </c>
      <c r="G60" s="16" t="n">
        <v>203040.48</v>
      </c>
      <c r="H60" s="17" t="n">
        <f aca="false">F60-E60</f>
        <v>0</v>
      </c>
      <c r="I60" s="18" t="e">
        <f aca="false">F60-D60</f>
        <v>#VALUE!</v>
      </c>
      <c r="J60" s="19" t="e">
        <f aca="false">F60/D60*100-100</f>
        <v>#VALUE!</v>
      </c>
      <c r="K60" s="20"/>
    </row>
    <row r="61" customFormat="false" ht="87.75" hidden="false" customHeight="true" outlineLevel="0" collapsed="false">
      <c r="B61" s="12" t="s">
        <v>154</v>
      </c>
      <c r="C61" s="13" t="s">
        <v>155</v>
      </c>
      <c r="D61" s="21" t="s">
        <v>156</v>
      </c>
      <c r="E61" s="15" t="n">
        <v>4729000</v>
      </c>
      <c r="F61" s="16" t="n">
        <v>4380710.09</v>
      </c>
      <c r="G61" s="16" t="n">
        <v>4848504.06</v>
      </c>
      <c r="H61" s="17" t="n">
        <f aca="false">F61-E61</f>
        <v>-348289.91</v>
      </c>
      <c r="I61" s="18" t="e">
        <f aca="false">F61-D61</f>
        <v>#VALUE!</v>
      </c>
      <c r="J61" s="19" t="e">
        <f aca="false">F61/D61*100-100</f>
        <v>#VALUE!</v>
      </c>
      <c r="K61" s="22" t="s">
        <v>150</v>
      </c>
    </row>
    <row r="62" customFormat="false" ht="87.75" hidden="false" customHeight="true" outlineLevel="0" collapsed="false">
      <c r="B62" s="12" t="s">
        <v>157</v>
      </c>
      <c r="C62" s="33" t="s">
        <v>158</v>
      </c>
      <c r="D62" s="21" t="s">
        <v>26</v>
      </c>
      <c r="E62" s="15" t="n">
        <v>1010101.01</v>
      </c>
      <c r="F62" s="16" t="n">
        <v>1010101.01</v>
      </c>
      <c r="G62" s="16" t="n">
        <v>0</v>
      </c>
      <c r="H62" s="17" t="n">
        <f aca="false">F62-E62</f>
        <v>0</v>
      </c>
      <c r="I62" s="18" t="e">
        <f aca="false">F62-D62</f>
        <v>#VALUE!</v>
      </c>
      <c r="J62" s="19" t="n">
        <v>0</v>
      </c>
      <c r="K62" s="20"/>
    </row>
    <row r="63" customFormat="false" ht="87.75" hidden="false" customHeight="true" outlineLevel="0" collapsed="false">
      <c r="B63" s="12" t="s">
        <v>159</v>
      </c>
      <c r="C63" s="33" t="s">
        <v>160</v>
      </c>
      <c r="D63" s="21" t="s">
        <v>161</v>
      </c>
      <c r="E63" s="15" t="n">
        <v>2560392</v>
      </c>
      <c r="F63" s="16" t="n">
        <v>2560392</v>
      </c>
      <c r="G63" s="16" t="n">
        <v>2776974</v>
      </c>
      <c r="H63" s="17" t="n">
        <f aca="false">F63-E63</f>
        <v>0</v>
      </c>
      <c r="I63" s="18" t="e">
        <f aca="false">F63-D63</f>
        <v>#VALUE!</v>
      </c>
      <c r="J63" s="19" t="e">
        <f aca="false">F63/D63*100-100</f>
        <v>#VALUE!</v>
      </c>
      <c r="K63" s="20"/>
    </row>
    <row r="64" customFormat="false" ht="87.75" hidden="false" customHeight="true" outlineLevel="0" collapsed="false">
      <c r="B64" s="12" t="s">
        <v>162</v>
      </c>
      <c r="C64" s="33" t="s">
        <v>163</v>
      </c>
      <c r="D64" s="21" t="s">
        <v>164</v>
      </c>
      <c r="E64" s="15" t="n">
        <v>204521583.46</v>
      </c>
      <c r="F64" s="16" t="n">
        <v>204521583.46</v>
      </c>
      <c r="G64" s="16" t="n">
        <v>259707373.74</v>
      </c>
      <c r="H64" s="17" t="n">
        <f aca="false">F64-E64</f>
        <v>0</v>
      </c>
      <c r="I64" s="18" t="e">
        <f aca="false">F64-D64</f>
        <v>#VALUE!</v>
      </c>
      <c r="J64" s="19" t="e">
        <f aca="false">F64/D64*100-100</f>
        <v>#VALUE!</v>
      </c>
      <c r="K64" s="22" t="s">
        <v>150</v>
      </c>
    </row>
    <row r="65" customFormat="false" ht="87.75" hidden="false" customHeight="true" outlineLevel="0" collapsed="false">
      <c r="B65" s="12" t="s">
        <v>165</v>
      </c>
      <c r="C65" s="33" t="s">
        <v>166</v>
      </c>
      <c r="D65" s="21" t="s">
        <v>167</v>
      </c>
      <c r="E65" s="15" t="n">
        <v>30013020.62</v>
      </c>
      <c r="F65" s="16" t="n">
        <v>26666049.1</v>
      </c>
      <c r="G65" s="16" t="n">
        <v>54332499.5</v>
      </c>
      <c r="H65" s="17" t="n">
        <f aca="false">F65-E65</f>
        <v>-3346971.52</v>
      </c>
      <c r="I65" s="18" t="e">
        <f aca="false">F65-D65</f>
        <v>#VALUE!</v>
      </c>
      <c r="J65" s="19" t="e">
        <f aca="false">F65/D65*100-100</f>
        <v>#VALUE!</v>
      </c>
      <c r="K65" s="22" t="s">
        <v>150</v>
      </c>
    </row>
    <row r="66" customFormat="false" ht="87.75" hidden="false" customHeight="true" outlineLevel="0" collapsed="false">
      <c r="B66" s="12" t="s">
        <v>168</v>
      </c>
      <c r="C66" s="33" t="s">
        <v>169</v>
      </c>
      <c r="D66" s="21" t="s">
        <v>170</v>
      </c>
      <c r="E66" s="15" t="n">
        <v>876000</v>
      </c>
      <c r="F66" s="16" t="n">
        <v>867700</v>
      </c>
      <c r="G66" s="16" t="n">
        <v>881800</v>
      </c>
      <c r="H66" s="17" t="n">
        <f aca="false">F66-E66</f>
        <v>-8300</v>
      </c>
      <c r="I66" s="18" t="e">
        <f aca="false">F66-D66</f>
        <v>#VALUE!</v>
      </c>
      <c r="J66" s="19" t="e">
        <f aca="false">F66/D66*100-100</f>
        <v>#VALUE!</v>
      </c>
      <c r="K66" s="20"/>
    </row>
    <row r="67" customFormat="false" ht="87.75" hidden="false" customHeight="true" outlineLevel="0" collapsed="false">
      <c r="B67" s="12" t="s">
        <v>171</v>
      </c>
      <c r="C67" s="33" t="s">
        <v>172</v>
      </c>
      <c r="D67" s="21" t="s">
        <v>173</v>
      </c>
      <c r="E67" s="15" t="n">
        <v>117511526</v>
      </c>
      <c r="F67" s="16" t="n">
        <v>117457459.75</v>
      </c>
      <c r="G67" s="16" t="n">
        <v>105997833.49</v>
      </c>
      <c r="H67" s="17" t="n">
        <f aca="false">F67-E67</f>
        <v>-54066.25</v>
      </c>
      <c r="I67" s="18" t="e">
        <f aca="false">F67-D67</f>
        <v>#VALUE!</v>
      </c>
      <c r="J67" s="19" t="e">
        <f aca="false">F67/D67*100-100</f>
        <v>#VALUE!</v>
      </c>
      <c r="K67" s="22" t="s">
        <v>150</v>
      </c>
    </row>
    <row r="68" customFormat="false" ht="87.75" hidden="false" customHeight="true" outlineLevel="0" collapsed="false">
      <c r="B68" s="12" t="s">
        <v>174</v>
      </c>
      <c r="C68" s="33" t="s">
        <v>175</v>
      </c>
      <c r="D68" s="21" t="s">
        <v>176</v>
      </c>
      <c r="E68" s="15" t="n">
        <v>2072020</v>
      </c>
      <c r="F68" s="16" t="n">
        <v>2049500</v>
      </c>
      <c r="G68" s="16" t="n">
        <v>2180279</v>
      </c>
      <c r="H68" s="17" t="n">
        <f aca="false">F68-E68</f>
        <v>-22520</v>
      </c>
      <c r="I68" s="18" t="e">
        <f aca="false">F68-D68</f>
        <v>#VALUE!</v>
      </c>
      <c r="J68" s="19" t="e">
        <f aca="false">F68/D68*100-100</f>
        <v>#VALUE!</v>
      </c>
      <c r="K68" s="22" t="s">
        <v>150</v>
      </c>
    </row>
    <row r="69" customFormat="false" ht="87.75" hidden="false" customHeight="true" outlineLevel="0" collapsed="false">
      <c r="B69" s="12" t="s">
        <v>177</v>
      </c>
      <c r="C69" s="33" t="s">
        <v>178</v>
      </c>
      <c r="D69" s="21" t="s">
        <v>179</v>
      </c>
      <c r="E69" s="15" t="n">
        <v>3616540</v>
      </c>
      <c r="F69" s="16" t="n">
        <v>3616540</v>
      </c>
      <c r="G69" s="16" t="n">
        <v>1276293.89</v>
      </c>
      <c r="H69" s="17" t="n">
        <f aca="false">F69-E69</f>
        <v>0</v>
      </c>
      <c r="I69" s="18" t="e">
        <f aca="false">F69-D69</f>
        <v>#VALUE!</v>
      </c>
      <c r="J69" s="19" t="e">
        <f aca="false">F69/D69*100-100</f>
        <v>#VALUE!</v>
      </c>
      <c r="K69" s="22" t="s">
        <v>150</v>
      </c>
    </row>
    <row r="70" customFormat="false" ht="87.75" hidden="false" customHeight="true" outlineLevel="0" collapsed="false">
      <c r="B70" s="12" t="s">
        <v>180</v>
      </c>
      <c r="C70" s="33" t="s">
        <v>181</v>
      </c>
      <c r="D70" s="21" t="s">
        <v>182</v>
      </c>
      <c r="E70" s="15" t="n">
        <v>363510</v>
      </c>
      <c r="F70" s="16" t="n">
        <v>363510</v>
      </c>
      <c r="G70" s="16" t="n">
        <v>1244894</v>
      </c>
      <c r="H70" s="17" t="n">
        <f aca="false">F70-E70</f>
        <v>0</v>
      </c>
      <c r="I70" s="18" t="e">
        <f aca="false">F70-D70</f>
        <v>#VALUE!</v>
      </c>
      <c r="J70" s="19" t="e">
        <f aca="false">F70/D70*100-100</f>
        <v>#VALUE!</v>
      </c>
      <c r="K70" s="20"/>
    </row>
    <row r="71" customFormat="false" ht="87.75" hidden="false" customHeight="true" outlineLevel="0" collapsed="false">
      <c r="B71" s="12" t="s">
        <v>183</v>
      </c>
      <c r="C71" s="33" t="s">
        <v>184</v>
      </c>
      <c r="D71" s="21" t="s">
        <v>185</v>
      </c>
      <c r="E71" s="15" t="n">
        <v>1894</v>
      </c>
      <c r="F71" s="16" t="n">
        <v>1894</v>
      </c>
      <c r="G71" s="16" t="n">
        <v>1355</v>
      </c>
      <c r="H71" s="17" t="n">
        <f aca="false">F71-E71</f>
        <v>0</v>
      </c>
      <c r="I71" s="18" t="e">
        <f aca="false">F71-D71</f>
        <v>#VALUE!</v>
      </c>
      <c r="J71" s="19" t="e">
        <f aca="false">F71/D71*100-100</f>
        <v>#VALUE!</v>
      </c>
      <c r="K71" s="20"/>
    </row>
    <row r="72" customFormat="false" ht="87.75" hidden="false" customHeight="true" outlineLevel="0" collapsed="false">
      <c r="B72" s="12" t="s">
        <v>186</v>
      </c>
      <c r="C72" s="33" t="s">
        <v>187</v>
      </c>
      <c r="D72" s="21" t="s">
        <v>26</v>
      </c>
      <c r="E72" s="15" t="n">
        <v>59120</v>
      </c>
      <c r="F72" s="16" t="n">
        <v>51872.98</v>
      </c>
      <c r="G72" s="16" t="n">
        <v>0</v>
      </c>
      <c r="H72" s="17" t="n">
        <f aca="false">F72-E72</f>
        <v>-7247.02</v>
      </c>
      <c r="I72" s="18" t="e">
        <f aca="false">F72-D72</f>
        <v>#VALUE!</v>
      </c>
      <c r="J72" s="19" t="n">
        <v>0</v>
      </c>
      <c r="K72" s="20"/>
    </row>
    <row r="73" customFormat="false" ht="87.75" hidden="false" customHeight="true" outlineLevel="0" collapsed="false">
      <c r="B73" s="12" t="s">
        <v>188</v>
      </c>
      <c r="C73" s="33" t="s">
        <v>189</v>
      </c>
      <c r="D73" s="21" t="s">
        <v>190</v>
      </c>
      <c r="E73" s="15" t="n">
        <v>614448.28</v>
      </c>
      <c r="F73" s="16" t="n">
        <v>614448.28</v>
      </c>
      <c r="G73" s="16" t="n">
        <v>81095.4</v>
      </c>
      <c r="H73" s="17" t="n">
        <f aca="false">F73-E73</f>
        <v>0</v>
      </c>
      <c r="I73" s="18" t="e">
        <f aca="false">F73-D73</f>
        <v>#VALUE!</v>
      </c>
      <c r="J73" s="19" t="e">
        <f aca="false">F73/D73*100-100</f>
        <v>#VALUE!</v>
      </c>
      <c r="K73" s="22" t="s">
        <v>150</v>
      </c>
    </row>
    <row r="74" customFormat="false" ht="87.75" hidden="false" customHeight="true" outlineLevel="0" collapsed="false">
      <c r="B74" s="12" t="s">
        <v>191</v>
      </c>
      <c r="C74" s="33" t="s">
        <v>192</v>
      </c>
      <c r="D74" s="21" t="s">
        <v>193</v>
      </c>
      <c r="E74" s="15" t="n">
        <v>10438900</v>
      </c>
      <c r="F74" s="16" t="n">
        <v>10421621.98</v>
      </c>
      <c r="G74" s="16" t="n">
        <v>6213030.62</v>
      </c>
      <c r="H74" s="17" t="n">
        <f aca="false">F74-E74</f>
        <v>-17278.0199999996</v>
      </c>
      <c r="I74" s="18" t="e">
        <f aca="false">F74-D74</f>
        <v>#VALUE!</v>
      </c>
      <c r="J74" s="19" t="e">
        <f aca="false">F74/D74*100-100</f>
        <v>#VALUE!</v>
      </c>
      <c r="K74" s="22" t="s">
        <v>150</v>
      </c>
    </row>
    <row r="75" customFormat="false" ht="87.75" hidden="false" customHeight="true" outlineLevel="0" collapsed="false">
      <c r="B75" s="12" t="s">
        <v>194</v>
      </c>
      <c r="C75" s="33" t="s">
        <v>195</v>
      </c>
      <c r="D75" s="21" t="s">
        <v>196</v>
      </c>
      <c r="E75" s="15" t="n">
        <v>2151981.03</v>
      </c>
      <c r="F75" s="16" t="n">
        <v>2146776</v>
      </c>
      <c r="G75" s="16" t="n">
        <v>3730029.29</v>
      </c>
      <c r="H75" s="17" t="n">
        <f aca="false">F75-E75</f>
        <v>-5205.0299999998</v>
      </c>
      <c r="I75" s="18" t="e">
        <f aca="false">F75-D75</f>
        <v>#VALUE!</v>
      </c>
      <c r="J75" s="19" t="e">
        <f aca="false">F75/D75*100-100</f>
        <v>#VALUE!</v>
      </c>
      <c r="K75" s="22" t="s">
        <v>150</v>
      </c>
    </row>
    <row r="76" customFormat="false" ht="87.75" hidden="false" customHeight="true" outlineLevel="0" collapsed="false">
      <c r="B76" s="12" t="s">
        <v>197</v>
      </c>
      <c r="C76" s="33" t="s">
        <v>198</v>
      </c>
      <c r="D76" s="21"/>
      <c r="E76" s="15"/>
      <c r="F76" s="16" t="n">
        <v>-45371.6</v>
      </c>
      <c r="G76" s="16"/>
      <c r="H76" s="17" t="n">
        <f aca="false">F76-E76</f>
        <v>-45371.6</v>
      </c>
      <c r="I76" s="18" t="n">
        <f aca="false">F76-D76</f>
        <v>-45371.6</v>
      </c>
      <c r="J76" s="19" t="n">
        <v>0</v>
      </c>
      <c r="K76" s="20"/>
    </row>
    <row r="77" customFormat="false" ht="19.5" hidden="false" customHeight="false" outlineLevel="0" collapsed="false">
      <c r="B77" s="12"/>
      <c r="C77" s="13"/>
      <c r="D77" s="15" t="e">
        <f aca="false">D76+D75+D74+D73+D72+D71+D70+D69+D68+D67+D66+D65+D64+D63+D62+D61+D60+D59+D58+D57+D56+D55+D54+D53+D52+D51+D50+D49+D48+D47+D46+D45+D44+D43+D42+D41+D40+D39+D38+D37+D36+D35+D34+D33+D32+D31+D30+D29+D28+D27+D26+D25+D24+D23+D22+D21+D20+D19+D18+D17+D16+D15+D14+D13+D12+D11+D10+D9+D8</f>
        <v>#VALUE!</v>
      </c>
      <c r="E77" s="15" t="n">
        <f aca="false">E76+E75+E74+E73+E72+E71+E70+E69+E68+E67+E66+E65+E64+E63+E62+E61+E60+E59+E58+E57+E56+E55+E54+E53+E52+E51+E50+E49+E48+E47+E46+E45+E44+E43+E42+E41+E40+E39+E38+E37+E36+E35+E34+E33+E32+E31+E30+E29+E28+E27+E26+E25+E24+E23+E22+E21+E20+E19+E18+E17+E16+E15+E14+E13+E12+E11+E10+E9+E8</f>
        <v>629096174.86</v>
      </c>
      <c r="F77" s="15" t="n">
        <f aca="false">F8+F9+F10+F11+F12+F13+F14+F15+F16+F17+F18+F19+F20+F21+F22+F23+F24+F25+F26+F27+F28+F29+F30+F31+F32+F33+F34+F35+F36+F37+F38+F39+F40+F41+F42+F43+F44+F45+F46+F47+F48+F49+F50+F51+F52+F53+F54+F55+F56+F57+F58+F59+F60+F61+F62+F63+F64+F65+F66+F67+F68+F69+F70+F71+F72+F73+F74+F75+F76</f>
        <v>611274034.08</v>
      </c>
      <c r="G77" s="16"/>
      <c r="H77" s="17" t="n">
        <f aca="false">F77-E77</f>
        <v>-17822140.78</v>
      </c>
      <c r="I77" s="18" t="e">
        <f aca="false">F77-D77</f>
        <v>#VALUE!</v>
      </c>
      <c r="J77" s="19" t="e">
        <f aca="false">F77/D77*100-100</f>
        <v>#VALUE!</v>
      </c>
      <c r="K77" s="20"/>
    </row>
    <row r="78" customFormat="false" ht="18.75" hidden="false" customHeight="false" outlineLevel="0" collapsed="false">
      <c r="B78" s="44"/>
      <c r="C78" s="45"/>
      <c r="D78" s="46"/>
      <c r="E78" s="47"/>
      <c r="F78" s="47"/>
      <c r="G78" s="48" t="n">
        <f aca="false">SUM(G8:G77)</f>
        <v>640539919.26</v>
      </c>
      <c r="H78" s="49"/>
      <c r="I78" s="49"/>
      <c r="J78" s="50"/>
      <c r="K78" s="49"/>
    </row>
    <row r="79" customFormat="false" ht="14.25" hidden="false" customHeight="false" outlineLevel="0" collapsed="false">
      <c r="B79" s="45"/>
      <c r="C79" s="45"/>
      <c r="D79" s="51"/>
      <c r="E79" s="52" t="n">
        <v>629096174.86</v>
      </c>
      <c r="F79" s="53" t="n">
        <v>611274034.08</v>
      </c>
      <c r="G79" s="49"/>
      <c r="H79" s="49"/>
      <c r="I79" s="49"/>
      <c r="J79" s="49"/>
      <c r="K79" s="49"/>
    </row>
    <row r="80" customFormat="false" ht="12.75" hidden="false" customHeight="false" outlineLevel="0" collapsed="false">
      <c r="D80" s="54"/>
      <c r="E80" s="55" t="n">
        <f aca="false">E77-E79</f>
        <v>0</v>
      </c>
      <c r="F80" s="55" t="n">
        <f aca="false">F77-F79</f>
        <v>0</v>
      </c>
    </row>
    <row r="81" customFormat="false" ht="12.75" hidden="false" customHeight="false" outlineLevel="0" collapsed="false">
      <c r="D81" s="56"/>
      <c r="E81" s="54"/>
      <c r="F81" s="54"/>
    </row>
    <row r="82" customFormat="false" ht="12.75" hidden="false" customHeight="false" outlineLevel="0" collapsed="false">
      <c r="D82" s="56"/>
      <c r="E82" s="54"/>
      <c r="F82" s="54"/>
    </row>
    <row r="83" customFormat="false" ht="18.75" hidden="false" customHeight="false" outlineLevel="0" collapsed="false">
      <c r="D83" s="54"/>
      <c r="E83" s="57"/>
      <c r="F83" s="57"/>
    </row>
    <row r="85" customFormat="false" ht="12.75" hidden="false" customHeight="false" outlineLevel="0" collapsed="false">
      <c r="G85" s="58"/>
    </row>
    <row r="86" customFormat="false" ht="12.75" hidden="false" customHeight="false" outlineLevel="0" collapsed="false">
      <c r="E86" s="58"/>
      <c r="F86" s="58"/>
    </row>
  </sheetData>
  <mergeCells count="1">
    <mergeCell ref="C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User</cp:lastModifiedBy>
  <cp:lastPrinted>2024-03-13T09:15:11Z</cp:lastPrinted>
  <dcterms:modified xsi:type="dcterms:W3CDTF">2025-03-06T11:52:43Z</dcterms:modified>
  <cp:revision>0</cp:revision>
  <dc:subject/>
  <dc:title/>
</cp:coreProperties>
</file>